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Основные показатели финансовой деятельности организации образования</t>
  </si>
  <si>
    <t xml:space="preserve">по состоянию на "1"_ноября  2020 года</t>
  </si>
  <si>
    <t xml:space="preserve">КГУ "Малтабарская СШ "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6" min="3" style="1" width="11.99"/>
    <col collapsed="false" customWidth="true" hidden="false" outlineLevel="0" max="8" min="7" style="1" width="11.28"/>
    <col collapsed="false" customWidth="true" hidden="false" outlineLevel="0" max="10" min="9" style="1" width="9.85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n">
        <v>2020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10</v>
      </c>
      <c r="B11" s="12" t="s">
        <v>11</v>
      </c>
      <c r="C11" s="13" t="n">
        <v>111</v>
      </c>
      <c r="D11" s="13" t="n">
        <v>111</v>
      </c>
      <c r="E11" s="13" t="n">
        <v>111</v>
      </c>
    </row>
    <row r="12" customFormat="false" ht="25.5" hidden="false" customHeight="false" outlineLevel="0" collapsed="false">
      <c r="A12" s="14" t="s">
        <v>12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 t="n">
        <f aca="false">C15+C29+C30+C31+C32+C33</f>
        <v>102362.8</v>
      </c>
      <c r="D13" s="13" t="n">
        <f aca="false">D15+D29+D30+D31+D32+D33</f>
        <v>85262.8</v>
      </c>
      <c r="E13" s="13" t="n">
        <f aca="false">E15+E29+E30+E31+E32+E33</f>
        <v>85262.8</v>
      </c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 t="n">
        <f aca="false">C17+C20+C23+C26</f>
        <v>86553</v>
      </c>
      <c r="D15" s="13" t="n">
        <f aca="false">D17+D20+D23+D26</f>
        <v>72126</v>
      </c>
      <c r="E15" s="13" t="n">
        <f aca="false">E17+E20+E23+E26</f>
        <v>72126</v>
      </c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 t="n">
        <v>6033</v>
      </c>
      <c r="D17" s="17" t="n">
        <v>5027</v>
      </c>
      <c r="E17" s="17" t="n">
        <v>5027</v>
      </c>
    </row>
    <row r="18" customFormat="false" ht="20.25" hidden="false" customHeight="false" outlineLevel="0" collapsed="false">
      <c r="A18" s="14" t="s">
        <v>19</v>
      </c>
      <c r="B18" s="18" t="s">
        <v>20</v>
      </c>
      <c r="C18" s="13" t="n">
        <v>3</v>
      </c>
      <c r="D18" s="13" t="n">
        <v>3</v>
      </c>
      <c r="E18" s="13" t="n">
        <v>3</v>
      </c>
    </row>
    <row r="19" customFormat="false" ht="21.95" hidden="false" customHeight="true" outlineLevel="0" collapsed="false">
      <c r="A19" s="14" t="s">
        <v>21</v>
      </c>
      <c r="B19" s="12" t="s">
        <v>22</v>
      </c>
      <c r="C19" s="13" t="n">
        <v>167596</v>
      </c>
      <c r="D19" s="13" t="n">
        <v>167596</v>
      </c>
      <c r="E19" s="13" t="n">
        <v>167596</v>
      </c>
    </row>
    <row r="20" customFormat="false" ht="25.5" hidden="false" customHeight="false" outlineLevel="0" collapsed="false">
      <c r="A20" s="13" t="s">
        <v>23</v>
      </c>
      <c r="B20" s="12" t="s">
        <v>13</v>
      </c>
      <c r="C20" s="13" t="n">
        <v>59694</v>
      </c>
      <c r="D20" s="13" t="n">
        <v>49744</v>
      </c>
      <c r="E20" s="13" t="n">
        <v>49744</v>
      </c>
    </row>
    <row r="21" customFormat="false" ht="20.25" hidden="false" customHeight="false" outlineLevel="0" collapsed="false">
      <c r="A21" s="14" t="s">
        <v>19</v>
      </c>
      <c r="B21" s="18" t="s">
        <v>20</v>
      </c>
      <c r="C21" s="13" t="n">
        <v>20.2</v>
      </c>
      <c r="D21" s="13" t="n">
        <v>20.2</v>
      </c>
      <c r="E21" s="13" t="n">
        <v>20.2</v>
      </c>
    </row>
    <row r="22" customFormat="false" ht="21.95" hidden="false" customHeight="true" outlineLevel="0" collapsed="false">
      <c r="A22" s="14" t="s">
        <v>21</v>
      </c>
      <c r="B22" s="12" t="s">
        <v>22</v>
      </c>
      <c r="C22" s="13" t="n">
        <v>246262</v>
      </c>
      <c r="D22" s="13" t="n">
        <v>246262</v>
      </c>
      <c r="E22" s="13" t="n">
        <v>246262</v>
      </c>
    </row>
    <row r="23" customFormat="false" ht="39" hidden="false" customHeight="false" outlineLevel="0" collapsed="false">
      <c r="A23" s="19" t="s">
        <v>24</v>
      </c>
      <c r="B23" s="12" t="s">
        <v>13</v>
      </c>
      <c r="C23" s="13" t="n">
        <v>7006</v>
      </c>
      <c r="D23" s="13" t="n">
        <v>5839</v>
      </c>
      <c r="E23" s="13" t="n">
        <v>5839</v>
      </c>
    </row>
    <row r="24" customFormat="false" ht="20.25" hidden="false" customHeight="false" outlineLevel="0" collapsed="false">
      <c r="A24" s="14" t="s">
        <v>19</v>
      </c>
      <c r="B24" s="18" t="s">
        <v>20</v>
      </c>
      <c r="C24" s="13" t="n">
        <v>5.5</v>
      </c>
      <c r="D24" s="13" t="n">
        <v>5.5</v>
      </c>
      <c r="E24" s="13" t="n">
        <v>5.5</v>
      </c>
    </row>
    <row r="25" customFormat="false" ht="21.95" hidden="false" customHeight="true" outlineLevel="0" collapsed="false">
      <c r="A25" s="14" t="s">
        <v>21</v>
      </c>
      <c r="B25" s="12" t="s">
        <v>22</v>
      </c>
      <c r="C25" s="13" t="n">
        <v>106165</v>
      </c>
      <c r="D25" s="13" t="n">
        <v>106165</v>
      </c>
      <c r="E25" s="13" t="n">
        <v>106165</v>
      </c>
    </row>
    <row r="26" customFormat="false" ht="25.5" hidden="false" customHeight="false" outlineLevel="0" collapsed="false">
      <c r="A26" s="13" t="s">
        <v>25</v>
      </c>
      <c r="B26" s="12" t="s">
        <v>13</v>
      </c>
      <c r="C26" s="13" t="n">
        <v>13820</v>
      </c>
      <c r="D26" s="13" t="n">
        <v>11516</v>
      </c>
      <c r="E26" s="13" t="n">
        <v>11516</v>
      </c>
    </row>
    <row r="27" customFormat="false" ht="20.25" hidden="false" customHeight="false" outlineLevel="0" collapsed="false">
      <c r="A27" s="14" t="s">
        <v>19</v>
      </c>
      <c r="B27" s="18" t="s">
        <v>20</v>
      </c>
      <c r="C27" s="13" t="n">
        <v>18</v>
      </c>
      <c r="D27" s="13" t="n">
        <v>18</v>
      </c>
      <c r="E27" s="13" t="n">
        <v>18</v>
      </c>
    </row>
    <row r="28" customFormat="false" ht="21.95" hidden="false" customHeight="true" outlineLevel="0" collapsed="false">
      <c r="A28" s="14" t="s">
        <v>21</v>
      </c>
      <c r="B28" s="12" t="s">
        <v>22</v>
      </c>
      <c r="C28" s="13" t="n">
        <v>63982</v>
      </c>
      <c r="D28" s="13" t="n">
        <v>63982</v>
      </c>
      <c r="E28" s="13" t="n">
        <v>63982</v>
      </c>
    </row>
    <row r="29" customFormat="false" ht="25.5" hidden="false" customHeight="false" outlineLevel="0" collapsed="false">
      <c r="A29" s="11" t="s">
        <v>26</v>
      </c>
      <c r="B29" s="12" t="s">
        <v>13</v>
      </c>
      <c r="C29" s="17" t="n">
        <v>9131</v>
      </c>
      <c r="D29" s="17" t="n">
        <v>7609</v>
      </c>
      <c r="E29" s="17" t="n">
        <v>7609</v>
      </c>
    </row>
    <row r="30" customFormat="false" ht="36.75" hidden="false" customHeight="false" outlineLevel="0" collapsed="false">
      <c r="A30" s="20" t="s">
        <v>27</v>
      </c>
      <c r="B30" s="12" t="s">
        <v>13</v>
      </c>
      <c r="C30" s="17" t="n">
        <v>2913</v>
      </c>
      <c r="D30" s="17" t="n">
        <v>2136</v>
      </c>
      <c r="E30" s="17" t="n">
        <v>2136</v>
      </c>
    </row>
    <row r="31" customFormat="false" ht="32.25" hidden="false" customHeight="true" outlineLevel="0" collapsed="false">
      <c r="A31" s="20" t="s">
        <v>28</v>
      </c>
      <c r="B31" s="12" t="s">
        <v>13</v>
      </c>
      <c r="C31" s="17" t="n">
        <v>1248.8</v>
      </c>
      <c r="D31" s="17" t="n">
        <v>874.8</v>
      </c>
      <c r="E31" s="17" t="n">
        <v>874.8</v>
      </c>
    </row>
    <row r="32" customFormat="false" ht="36.75" hidden="false" customHeight="false" outlineLevel="0" collapsed="false">
      <c r="A32" s="20" t="s">
        <v>29</v>
      </c>
      <c r="B32" s="12" t="s">
        <v>13</v>
      </c>
      <c r="C32" s="17" t="n">
        <v>1354.3</v>
      </c>
      <c r="D32" s="17" t="n">
        <v>1354.3</v>
      </c>
      <c r="E32" s="17" t="n">
        <v>1354.3</v>
      </c>
    </row>
    <row r="33" customFormat="false" ht="51" hidden="false" customHeight="true" outlineLevel="0" collapsed="false">
      <c r="A33" s="20" t="s">
        <v>30</v>
      </c>
      <c r="B33" s="12" t="s">
        <v>13</v>
      </c>
      <c r="C33" s="17" t="n">
        <v>1162.7</v>
      </c>
      <c r="D33" s="17" t="n">
        <v>1162.7</v>
      </c>
      <c r="E33" s="17" t="n">
        <v>1162.7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1-09T11:26:14Z</dcterms:modified>
  <cp:revision>0</cp:revision>
  <dc:subject/>
  <dc:title/>
</cp:coreProperties>
</file>